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oduit</t>
  </si>
  <si>
    <t xml:space="preserve">  %</t>
  </si>
  <si>
    <t xml:space="preserve">SiO2</t>
  </si>
  <si>
    <t xml:space="preserve">Al2O3</t>
  </si>
  <si>
    <t xml:space="preserve">Na2O</t>
  </si>
  <si>
    <t xml:space="preserve">K2O</t>
  </si>
  <si>
    <t xml:space="preserve">CaO</t>
  </si>
  <si>
    <t xml:space="preserve">BaO</t>
  </si>
  <si>
    <t xml:space="preserve">MgO</t>
  </si>
  <si>
    <t xml:space="preserve">PbO</t>
  </si>
  <si>
    <t xml:space="preserve">B2O3</t>
  </si>
  <si>
    <t xml:space="preserve">ZnO</t>
  </si>
  <si>
    <t xml:space="preserve">Coopers 152</t>
  </si>
  <si>
    <t xml:space="preserve">Silice</t>
  </si>
  <si>
    <t xml:space="preserve">Alumine</t>
  </si>
  <si>
    <t xml:space="preserve">Sodium</t>
  </si>
  <si>
    <t xml:space="preserve">Potassium</t>
  </si>
  <si>
    <t xml:space="preserve">Calcium</t>
  </si>
  <si>
    <t xml:space="preserve">Baryum</t>
  </si>
  <si>
    <t xml:space="preserve">Magnésium</t>
  </si>
  <si>
    <t xml:space="preserve">Plomb</t>
  </si>
  <si>
    <t xml:space="preserve">Bore</t>
  </si>
  <si>
    <t xml:space="preserve">Zinc</t>
  </si>
  <si>
    <t xml:space="preserve">Néphéline syén.</t>
  </si>
  <si>
    <t xml:space="preserve">Craie</t>
  </si>
  <si>
    <t xml:space="preserve">Talc</t>
  </si>
  <si>
    <t xml:space="preserve">Ox.zinc (ZnO)</t>
  </si>
  <si>
    <t xml:space="preserve">Ball clay/kaolin233</t>
  </si>
  <si>
    <t xml:space="preserve">Flint (= silice)</t>
  </si>
  <si>
    <t xml:space="preserve">Totaux</t>
  </si>
  <si>
    <t xml:space="preserve">TOTAL FONDANTS </t>
  </si>
  <si>
    <t xml:space="preserve">Utiliser ce total comme diviseur</t>
  </si>
  <si>
    <t xml:space="preserve">Et ensuite présenter ces valeurs en 3 colon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4.62"/>
    <col collapsed="false" customWidth="true" hidden="false" outlineLevel="0" max="13" min="4" style="0" width="10.62"/>
  </cols>
  <sheetData>
    <row r="1" customFormat="false" ht="26.2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1" t="s">
        <v>0</v>
      </c>
      <c r="B2" s="1" t="s">
        <v>1</v>
      </c>
      <c r="C2" s="1"/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</row>
    <row r="3" customFormat="false" ht="13" hidden="false" customHeight="false" outlineLevel="0" collapsed="false">
      <c r="A3" s="3" t="s">
        <v>12</v>
      </c>
      <c r="B3" s="1"/>
      <c r="C3" s="1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</row>
    <row r="4" customFormat="false" ht="25.5" hidden="false" customHeight="true" outlineLevel="0" collapsed="false">
      <c r="A4" s="1" t="s">
        <v>23</v>
      </c>
      <c r="B4" s="1" t="n">
        <v>30</v>
      </c>
      <c r="C4" s="1" t="n">
        <v>434</v>
      </c>
      <c r="D4" s="5" t="n">
        <f aca="false">+($B$4*4.35)/$C$4</f>
        <v>0.300691244239631</v>
      </c>
      <c r="E4" s="5" t="n">
        <f aca="false">+($B$4*1)/$C$4</f>
        <v>0.0691244239631337</v>
      </c>
      <c r="F4" s="5" t="n">
        <f aca="false">+($B$4*0.73)/$C$4</f>
        <v>0.0504608294930876</v>
      </c>
      <c r="G4" s="5" t="n">
        <f aca="false">+($B$4*0.23)/$C$4</f>
        <v>0.0158986175115207</v>
      </c>
      <c r="H4" s="5" t="n">
        <f aca="false">+($B$4*0.03)/$C$4</f>
        <v>0.00207373271889401</v>
      </c>
      <c r="I4" s="5"/>
      <c r="J4" s="5" t="n">
        <f aca="false">+($B$4*0.01)/$C$4</f>
        <v>0.000691244239631336</v>
      </c>
      <c r="K4" s="5"/>
      <c r="L4" s="5"/>
      <c r="M4" s="5"/>
    </row>
    <row r="5" customFormat="false" ht="26.25" hidden="false" customHeight="true" outlineLevel="0" collapsed="false">
      <c r="A5" s="1" t="s">
        <v>24</v>
      </c>
      <c r="B5" s="1" t="n">
        <v>15</v>
      </c>
      <c r="C5" s="1" t="n">
        <v>100</v>
      </c>
      <c r="D5" s="5"/>
      <c r="E5" s="5"/>
      <c r="F5" s="5"/>
      <c r="G5" s="5"/>
      <c r="H5" s="5" t="n">
        <f aca="false">15/100</f>
        <v>0.15</v>
      </c>
      <c r="I5" s="5"/>
      <c r="J5" s="5"/>
      <c r="K5" s="5"/>
      <c r="L5" s="5"/>
      <c r="M5" s="5"/>
    </row>
    <row r="6" customFormat="false" ht="24.75" hidden="false" customHeight="true" outlineLevel="0" collapsed="false">
      <c r="A6" s="1" t="s">
        <v>25</v>
      </c>
      <c r="B6" s="1" t="n">
        <v>5</v>
      </c>
      <c r="C6" s="1" t="n">
        <v>138</v>
      </c>
      <c r="D6" s="5" t="n">
        <f aca="false">+($B$6*1.1)/$C$6</f>
        <v>0.0398550724637681</v>
      </c>
      <c r="E6" s="5" t="n">
        <f aca="false">+($B$6*0.14)/$C$6</f>
        <v>0.00507246376811594</v>
      </c>
      <c r="F6" s="5"/>
      <c r="G6" s="5"/>
      <c r="H6" s="5" t="n">
        <f aca="false">+($B$6*0.02)/$C$6</f>
        <v>0.00072463768115942</v>
      </c>
      <c r="I6" s="5"/>
      <c r="J6" s="5" t="n">
        <f aca="false">+($B$6*1)/$C$6</f>
        <v>0.036231884057971</v>
      </c>
      <c r="K6" s="5"/>
      <c r="L6" s="5"/>
      <c r="M6" s="5"/>
    </row>
    <row r="7" customFormat="false" ht="25.5" hidden="false" customHeight="true" outlineLevel="0" collapsed="false">
      <c r="A7" s="1" t="s">
        <v>26</v>
      </c>
      <c r="B7" s="1" t="n">
        <v>5</v>
      </c>
      <c r="C7" s="1" t="n">
        <v>81</v>
      </c>
      <c r="D7" s="5"/>
      <c r="E7" s="5"/>
      <c r="F7" s="5"/>
      <c r="G7" s="5"/>
      <c r="H7" s="5"/>
      <c r="I7" s="5"/>
      <c r="J7" s="5"/>
      <c r="K7" s="5"/>
      <c r="L7" s="5"/>
      <c r="M7" s="5" t="n">
        <f aca="false">5/81</f>
        <v>0.0617283950617284</v>
      </c>
    </row>
    <row r="8" customFormat="false" ht="26.25" hidden="false" customHeight="true" outlineLevel="0" collapsed="false">
      <c r="A8" s="1" t="s">
        <v>27</v>
      </c>
      <c r="B8" s="1" t="n">
        <v>10</v>
      </c>
      <c r="C8" s="1" t="n">
        <v>287</v>
      </c>
      <c r="D8" s="5" t="n">
        <f aca="false">+($B$8*2.36)/$C$8</f>
        <v>0.0822299651567944</v>
      </c>
      <c r="E8" s="5" t="n">
        <f aca="false">+($B$8)/$C$8</f>
        <v>0.0348432055749129</v>
      </c>
      <c r="F8" s="5" t="n">
        <f aca="false">+($B$8*0.01)/$C$8</f>
        <v>0.000348432055749129</v>
      </c>
      <c r="G8" s="5" t="n">
        <f aca="false">+($B$8*0.05)/$C$8</f>
        <v>0.00174216027874564</v>
      </c>
      <c r="H8" s="5"/>
      <c r="I8" s="5"/>
      <c r="J8" s="5" t="n">
        <f aca="false">+($B$8*0.01)/$C$8</f>
        <v>0.000348432055749129</v>
      </c>
      <c r="K8" s="5"/>
      <c r="L8" s="5"/>
      <c r="M8" s="5"/>
    </row>
    <row r="9" customFormat="false" ht="26.25" hidden="false" customHeight="true" outlineLevel="0" collapsed="false">
      <c r="A9" s="1" t="s">
        <v>28</v>
      </c>
      <c r="B9" s="1" t="n">
        <v>35</v>
      </c>
      <c r="C9" s="1" t="n">
        <v>60</v>
      </c>
      <c r="D9" s="5" t="n">
        <f aca="false">35/60</f>
        <v>0.583333333333333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25.5" hidden="false" customHeight="true" outlineLevel="0" collapsed="false">
      <c r="A10" s="1"/>
      <c r="B10" s="1"/>
      <c r="C10" s="1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1.75" hidden="false" customHeight="true" outlineLevel="0" collapsed="false">
      <c r="A11" s="1" t="s">
        <v>29</v>
      </c>
      <c r="B11" s="1"/>
      <c r="C11" s="1"/>
      <c r="D11" s="5" t="n">
        <f aca="false">+SUM(D4:D9)</f>
        <v>1.00610961519353</v>
      </c>
      <c r="E11" s="5" t="n">
        <f aca="false">+SUM(E4:E9)</f>
        <v>0.109040093306162</v>
      </c>
      <c r="F11" s="5" t="n">
        <f aca="false">+SUM(F4:F9)</f>
        <v>0.0508092615488367</v>
      </c>
      <c r="G11" s="5" t="n">
        <f aca="false">+SUM(G4:G9)</f>
        <v>0.0176407777902664</v>
      </c>
      <c r="H11" s="5" t="n">
        <f aca="false">+SUM(H4:H9)</f>
        <v>0.152798370400053</v>
      </c>
      <c r="I11" s="5"/>
      <c r="J11" s="5" t="n">
        <f aca="false">+SUM(J4:J9)</f>
        <v>0.0372715603533515</v>
      </c>
      <c r="K11" s="5"/>
      <c r="L11" s="5"/>
      <c r="M11" s="5" t="n">
        <f aca="false">+SUM(M4:M9)</f>
        <v>0.0617283950617284</v>
      </c>
    </row>
    <row r="12" customFormat="false" ht="12.5" hidden="false" customHeight="fals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5" hidden="false" customHeight="false" outlineLevel="0" collapsed="false">
      <c r="E13" s="0" t="s">
        <v>30</v>
      </c>
      <c r="G13" s="6" t="n">
        <f aca="false">+SUM(F11:M11)</f>
        <v>0.320248365154236</v>
      </c>
      <c r="I13" s="0" t="s">
        <v>31</v>
      </c>
    </row>
    <row r="15" customFormat="false" ht="12.5" hidden="false" customHeight="false" outlineLevel="0" collapsed="false">
      <c r="D15" s="0" t="n">
        <f aca="false">+D11/$G$13</f>
        <v>3.14165418052632</v>
      </c>
      <c r="E15" s="0" t="n">
        <f aca="false">+E11/$G$13</f>
        <v>0.340486026380329</v>
      </c>
      <c r="F15" s="0" t="n">
        <f aca="false">+F11/$G$13</f>
        <v>0.158655803049506</v>
      </c>
      <c r="G15" s="0" t="n">
        <f aca="false">+G11/$G$13</f>
        <v>0.0550846771123104</v>
      </c>
      <c r="H15" s="0" t="n">
        <f aca="false">+H11/$G$13</f>
        <v>0.477124591491555</v>
      </c>
      <c r="J15" s="0" t="n">
        <f aca="false">+J11/$G$13</f>
        <v>0.116383296243842</v>
      </c>
      <c r="M15" s="0" t="n">
        <f aca="false">+M11/$G$13</f>
        <v>0.192751632102787</v>
      </c>
    </row>
    <row r="17" customFormat="false" ht="12.5" hidden="false" customHeight="false" outlineLevel="0" collapsed="false">
      <c r="D17" s="0" t="s">
        <v>32</v>
      </c>
    </row>
  </sheetData>
  <printOptions headings="false" gridLines="false" gridLinesSet="true" horizontalCentered="false" verticalCentered="false"/>
  <pageMargins left="0.790277777777778" right="0.390277777777778" top="0.5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0:08:07Z</dcterms:created>
  <dc:creator>Swanet Eric</dc:creator>
  <dc:description/>
  <dc:language>en-US</dc:language>
  <cp:lastModifiedBy>Joelle</cp:lastModifiedBy>
  <cp:lastPrinted>2009-05-15T06:31:07Z</cp:lastPrinted>
  <dcterms:modified xsi:type="dcterms:W3CDTF">2022-06-16T10:48:59Z</dcterms:modified>
  <cp:revision>0</cp:revision>
  <dc:subject/>
  <dc:title/>
</cp:coreProperties>
</file>